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СБЕРБАНК РОССИИ</t>
  </si>
  <si>
    <t xml:space="preserve">Форма № ПД-4сб (налог)</t>
  </si>
  <si>
    <t xml:space="preserve">Извещение</t>
  </si>
  <si>
    <t xml:space="preserve">УФК г. Москвы для МИФНС № 46 по г. Москве</t>
  </si>
  <si>
    <t xml:space="preserve">КПП</t>
  </si>
  <si>
    <t xml:space="preserve">773301001</t>
  </si>
  <si>
    <t xml:space="preserve">(наименование получателя платежа)</t>
  </si>
  <si>
    <t xml:space="preserve">7733506810</t>
  </si>
  <si>
    <t xml:space="preserve">45283593000</t>
  </si>
  <si>
    <t xml:space="preserve">ИНН налогового органа*</t>
  </si>
  <si>
    <t xml:space="preserve">и его краткое наименование</t>
  </si>
  <si>
    <t xml:space="preserve">(Код по ОКАТО)</t>
  </si>
  <si>
    <t xml:space="preserve">40101810800000010041</t>
  </si>
  <si>
    <t xml:space="preserve">в</t>
  </si>
  <si>
    <t xml:space="preserve">ГТУ Банка России</t>
  </si>
  <si>
    <t xml:space="preserve">(номер счета получателя платежа)</t>
  </si>
  <si>
    <t xml:space="preserve">(наименование банка)</t>
  </si>
  <si>
    <t xml:space="preserve">БИК:</t>
  </si>
  <si>
    <t xml:space="preserve">044583001</t>
  </si>
  <si>
    <t xml:space="preserve">Кор./сч.:</t>
  </si>
  <si>
    <t xml:space="preserve">18210807010011000110</t>
  </si>
  <si>
    <t xml:space="preserve">(наименование платежа)</t>
  </si>
  <si>
    <t xml:space="preserve">(код бюджетной классификации)</t>
  </si>
  <si>
    <t xml:space="preserve">Плательщик (Ф.И.О.)</t>
  </si>
  <si>
    <t xml:space="preserve">ИНН плательщика:</t>
  </si>
  <si>
    <t xml:space="preserve">№ л/с плательщика</t>
  </si>
  <si>
    <t xml:space="preserve">Кассир</t>
  </si>
  <si>
    <t xml:space="preserve">Сумма:</t>
  </si>
  <si>
    <t xml:space="preserve">800</t>
  </si>
  <si>
    <t xml:space="preserve">руб.</t>
  </si>
  <si>
    <t xml:space="preserve">00</t>
  </si>
  <si>
    <t xml:space="preserve">коп.</t>
  </si>
  <si>
    <t xml:space="preserve">Плательщик (подпись)</t>
  </si>
  <si>
    <t xml:space="preserve">Дата</t>
  </si>
  <si>
    <t xml:space="preserve">*или иной государственный орган исполнительной власти</t>
  </si>
  <si>
    <t xml:space="preserve">Квитан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0"/>
    </font>
    <font>
      <sz val="9"/>
      <name val="Arial"/>
      <family val="0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2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39" activeCellId="0" sqref="A39:BO42"/>
    </sheetView>
  </sheetViews>
  <sheetFormatPr defaultColWidth="1.28125" defaultRowHeight="9" zeroHeight="false" outlineLevelRow="0" outlineLevelCol="0"/>
  <cols>
    <col collapsed="false" customWidth="false" hidden="false" outlineLevel="0" max="37" min="1" style="1" width="1.28"/>
    <col collapsed="false" customWidth="true" hidden="false" outlineLevel="0" max="51" min="38" style="1" width="1.7"/>
    <col collapsed="false" customWidth="false" hidden="false" outlineLevel="0" max="257" min="52" style="1" width="1.28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T1" s="4" t="s">
        <v>0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BA1" s="5" t="s">
        <v>1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7" t="s">
        <v>3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BA2" s="8" t="s">
        <v>4</v>
      </c>
      <c r="BB2" s="8"/>
      <c r="BC2" s="8"/>
      <c r="BD2" s="7" t="s">
        <v>5</v>
      </c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T4" s="10" t="s">
        <v>7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BA4" s="10" t="s">
        <v>8</v>
      </c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3"/>
      <c r="T5" s="9" t="s">
        <v>9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L5" s="12" t="s">
        <v>10</v>
      </c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BA5" s="9" t="s">
        <v>11</v>
      </c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"/>
      <c r="T6" s="10" t="s">
        <v>12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" t="s">
        <v>13</v>
      </c>
      <c r="BA6" s="7" t="s">
        <v>14</v>
      </c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3"/>
      <c r="T7" s="9" t="s">
        <v>15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BA7" s="13" t="s">
        <v>16</v>
      </c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3"/>
      <c r="T8" s="14" t="s">
        <v>17</v>
      </c>
      <c r="U8" s="14"/>
      <c r="V8" s="14"/>
      <c r="X8" s="10" t="s">
        <v>18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8" t="s">
        <v>19</v>
      </c>
      <c r="AP8" s="8"/>
      <c r="AQ8" s="8"/>
      <c r="AR8" s="8"/>
      <c r="AS8" s="8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3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S9" s="10" t="s">
        <v>20</v>
      </c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</row>
    <row r="10" customFormat="false" ht="25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3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</row>
    <row r="11" customFormat="false" ht="9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3"/>
      <c r="T11" s="9" t="s">
        <v>21</v>
      </c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S11" s="9" t="s">
        <v>22</v>
      </c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</row>
    <row r="12" customFormat="false" ht="47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3"/>
      <c r="T12" s="8" t="s">
        <v>23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</row>
    <row r="13" customFormat="false" ht="9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T14" s="8" t="s">
        <v>24</v>
      </c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V14" s="17" t="s">
        <v>25</v>
      </c>
      <c r="AW14" s="17"/>
      <c r="AX14" s="17"/>
      <c r="AY14" s="17"/>
      <c r="AZ14" s="17"/>
      <c r="BA14" s="17"/>
      <c r="BB14" s="17"/>
      <c r="BC14" s="17"/>
      <c r="BD14" s="18"/>
      <c r="BE14" s="18"/>
      <c r="BG14" s="11"/>
      <c r="BH14" s="11"/>
      <c r="BI14" s="11"/>
      <c r="BJ14" s="11"/>
      <c r="BK14" s="11"/>
      <c r="BL14" s="11"/>
      <c r="BM14" s="11"/>
      <c r="BN14" s="11"/>
      <c r="BO14" s="11"/>
    </row>
    <row r="15" customFormat="false" ht="15.75" hidden="false" customHeight="true" outlineLevel="0" collapsed="false">
      <c r="A15" s="6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T15" s="19" t="s">
        <v>27</v>
      </c>
      <c r="U15" s="19"/>
      <c r="V15" s="19"/>
      <c r="W15" s="19"/>
      <c r="X15" s="19"/>
      <c r="Y15" s="19"/>
      <c r="Z15" s="19"/>
      <c r="AA15" s="19"/>
      <c r="AB15" s="19"/>
      <c r="AC15" s="19"/>
      <c r="AD15" s="20" t="s">
        <v>28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1" t="s">
        <v>29</v>
      </c>
      <c r="AS15" s="21"/>
      <c r="AT15" s="21"/>
      <c r="AU15" s="7" t="s">
        <v>30</v>
      </c>
      <c r="AV15" s="7"/>
      <c r="AW15" s="7"/>
      <c r="AX15" s="7"/>
      <c r="AY15" s="19" t="s">
        <v>31</v>
      </c>
      <c r="AZ15" s="19"/>
      <c r="BA15" s="19"/>
      <c r="BB15" s="19"/>
      <c r="BC15" s="19"/>
    </row>
    <row r="16" customFormat="false" ht="9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3"/>
    </row>
    <row r="17" customFormat="false" ht="17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3"/>
      <c r="T17" s="22" t="s">
        <v>32</v>
      </c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V17" s="19" t="s">
        <v>33</v>
      </c>
      <c r="AW17" s="19"/>
      <c r="AX17" s="19"/>
      <c r="AY17" s="19"/>
      <c r="AZ17" s="23"/>
      <c r="BA17" s="23"/>
      <c r="BB17" s="23"/>
      <c r="BC17" s="23"/>
      <c r="BE17" s="24"/>
      <c r="BF17" s="24"/>
      <c r="BG17" s="24"/>
      <c r="BH17" s="24"/>
      <c r="BI17" s="24"/>
      <c r="BJ17" s="24"/>
      <c r="BK17" s="19"/>
      <c r="BL17" s="19"/>
      <c r="BM17" s="19"/>
      <c r="BN17" s="19"/>
      <c r="BO17" s="19"/>
    </row>
    <row r="18" customFormat="false" ht="9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  <c r="S18" s="25"/>
      <c r="T18" s="27" t="s">
        <v>34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3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</row>
    <row r="20" customFormat="false" ht="16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T20" s="7" t="s">
        <v>3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BA20" s="8" t="s">
        <v>4</v>
      </c>
      <c r="BB20" s="8"/>
      <c r="BC20" s="8"/>
      <c r="BD20" s="7" t="str">
        <f aca="false">BD2</f>
        <v>773301001</v>
      </c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</row>
    <row r="21" customFormat="false" ht="9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3"/>
      <c r="T21" s="9" t="s">
        <v>6</v>
      </c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3"/>
      <c r="T22" s="10" t="str">
        <f aca="false">T4</f>
        <v>7733506810</v>
      </c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BA22" s="10" t="str">
        <f aca="false">BA4</f>
        <v>45283593000</v>
      </c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</row>
    <row r="23" customFormat="false" ht="9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3"/>
      <c r="T23" s="9" t="s">
        <v>9</v>
      </c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L23" s="12" t="s">
        <v>10</v>
      </c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BA23" s="9" t="s">
        <v>11</v>
      </c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3"/>
      <c r="T24" s="10" t="str">
        <f aca="false">T6</f>
        <v>40101810800000010041</v>
      </c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" t="s">
        <v>13</v>
      </c>
      <c r="BA24" s="7" t="str">
        <f aca="false">BA6</f>
        <v>ГТУ Банка России</v>
      </c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</row>
    <row r="25" customFormat="false" ht="9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3"/>
      <c r="T25" s="9" t="s">
        <v>15</v>
      </c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BA25" s="13" t="s">
        <v>16</v>
      </c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3"/>
      <c r="T26" s="14" t="s">
        <v>17</v>
      </c>
      <c r="U26" s="14"/>
      <c r="V26" s="14"/>
      <c r="X26" s="10" t="str">
        <f aca="false">X8</f>
        <v>044583001</v>
      </c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8" t="s">
        <v>19</v>
      </c>
      <c r="AP26" s="8"/>
      <c r="AQ26" s="8"/>
      <c r="AR26" s="8"/>
      <c r="AS26" s="8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S27" s="10" t="str">
        <f aca="false">AS9</f>
        <v>18210807010011000110</v>
      </c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</row>
    <row r="28" customFormat="false" ht="29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3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</row>
    <row r="29" customFormat="false" ht="9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3"/>
      <c r="T29" s="9" t="s">
        <v>21</v>
      </c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S29" s="9" t="s">
        <v>22</v>
      </c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</row>
    <row r="30" customFormat="false" ht="5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3"/>
      <c r="T30" s="8" t="s">
        <v>23</v>
      </c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</row>
    <row r="31" customFormat="false" ht="9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3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3"/>
      <c r="T32" s="8" t="s">
        <v>24</v>
      </c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V32" s="17" t="s">
        <v>25</v>
      </c>
      <c r="AW32" s="17"/>
      <c r="AX32" s="17"/>
      <c r="AY32" s="17"/>
      <c r="AZ32" s="17"/>
      <c r="BA32" s="17"/>
      <c r="BB32" s="17"/>
      <c r="BC32" s="17"/>
      <c r="BD32" s="18"/>
      <c r="BE32" s="18"/>
      <c r="BG32" s="11"/>
      <c r="BH32" s="11"/>
      <c r="BI32" s="11"/>
      <c r="BJ32" s="11"/>
      <c r="BK32" s="11"/>
      <c r="BL32" s="11"/>
      <c r="BM32" s="11"/>
      <c r="BN32" s="11"/>
      <c r="BO32" s="11"/>
    </row>
    <row r="33" customFormat="false" ht="15.75" hidden="false" customHeight="true" outlineLevel="0" collapsed="false">
      <c r="A33" s="6" t="s">
        <v>3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T33" s="19" t="s">
        <v>27</v>
      </c>
      <c r="U33" s="19"/>
      <c r="V33" s="19"/>
      <c r="W33" s="19"/>
      <c r="X33" s="19"/>
      <c r="Y33" s="19"/>
      <c r="Z33" s="19"/>
      <c r="AA33" s="19"/>
      <c r="AB33" s="19"/>
      <c r="AC33" s="19"/>
      <c r="AD33" s="20" t="str">
        <f aca="false">AD15</f>
        <v>800</v>
      </c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1" t="s">
        <v>29</v>
      </c>
      <c r="AS33" s="21"/>
      <c r="AT33" s="21"/>
      <c r="AU33" s="7" t="s">
        <v>30</v>
      </c>
      <c r="AV33" s="7"/>
      <c r="AW33" s="7"/>
      <c r="AX33" s="7"/>
      <c r="AY33" s="19" t="s">
        <v>31</v>
      </c>
      <c r="AZ33" s="19"/>
      <c r="BA33" s="19"/>
      <c r="BB33" s="19"/>
      <c r="BC33" s="19"/>
    </row>
    <row r="34" customFormat="false" ht="9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"/>
    </row>
    <row r="35" customFormat="false" ht="17.25" hidden="false" customHeight="true" outlineLevel="0" collapsed="false">
      <c r="A35" s="6" t="s">
        <v>2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T35" s="22" t="s">
        <v>32</v>
      </c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V35" s="19" t="s">
        <v>33</v>
      </c>
      <c r="AW35" s="19"/>
      <c r="AX35" s="19"/>
      <c r="AY35" s="19"/>
      <c r="AZ35" s="23" t="n">
        <f aca="false">AZ17</f>
        <v>0</v>
      </c>
      <c r="BA35" s="23"/>
      <c r="BB35" s="23"/>
      <c r="BC35" s="23"/>
      <c r="BE35" s="24" t="n">
        <f aca="false">BE17</f>
        <v>0</v>
      </c>
      <c r="BF35" s="24"/>
      <c r="BG35" s="24"/>
      <c r="BH35" s="24"/>
      <c r="BI35" s="24"/>
      <c r="BJ35" s="24"/>
      <c r="BK35" s="19" t="n">
        <f aca="false">BK17</f>
        <v>0</v>
      </c>
      <c r="BL35" s="19"/>
      <c r="BM35" s="19"/>
      <c r="BN35" s="19"/>
      <c r="BO35" s="19"/>
    </row>
    <row r="36" customFormat="false" ht="9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  <c r="S36" s="25"/>
      <c r="T36" s="27" t="s">
        <v>34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</row>
    <row r="39" customFormat="false" ht="9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</row>
    <row r="40" customFormat="false" ht="9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</row>
    <row r="41" customFormat="false" ht="9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</row>
    <row r="42" customFormat="false" ht="9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</row>
  </sheetData>
  <mergeCells count="86">
    <mergeCell ref="T1:AH1"/>
    <mergeCell ref="BA1:BO1"/>
    <mergeCell ref="A2:R2"/>
    <mergeCell ref="T2:AY2"/>
    <mergeCell ref="BA2:BC2"/>
    <mergeCell ref="BD2:BO2"/>
    <mergeCell ref="T3:AY3"/>
    <mergeCell ref="T4:AJ4"/>
    <mergeCell ref="AL4:AY4"/>
    <mergeCell ref="BA4:BO4"/>
    <mergeCell ref="T5:AJ5"/>
    <mergeCell ref="AL5:AY5"/>
    <mergeCell ref="BA5:BO5"/>
    <mergeCell ref="T6:AY6"/>
    <mergeCell ref="BA6:BO6"/>
    <mergeCell ref="T7:AY7"/>
    <mergeCell ref="BA7:BO7"/>
    <mergeCell ref="X8:AN8"/>
    <mergeCell ref="AO8:AS8"/>
    <mergeCell ref="AT8:BO8"/>
    <mergeCell ref="T9:AQ10"/>
    <mergeCell ref="AS9:BO10"/>
    <mergeCell ref="T11:AQ11"/>
    <mergeCell ref="AS11:BO11"/>
    <mergeCell ref="T12:AH12"/>
    <mergeCell ref="AJ12:BO12"/>
    <mergeCell ref="T14:AH14"/>
    <mergeCell ref="AJ14:AT14"/>
    <mergeCell ref="BG14:BO14"/>
    <mergeCell ref="A15:R15"/>
    <mergeCell ref="T15:AC15"/>
    <mergeCell ref="AD15:AQ15"/>
    <mergeCell ref="AR15:AT15"/>
    <mergeCell ref="AU15:AX15"/>
    <mergeCell ref="AY15:BC15"/>
    <mergeCell ref="T17:AH17"/>
    <mergeCell ref="AJ17:AT17"/>
    <mergeCell ref="AV17:AY17"/>
    <mergeCell ref="AZ17:BC17"/>
    <mergeCell ref="BE17:BJ17"/>
    <mergeCell ref="BK17:BO17"/>
    <mergeCell ref="T18:BB18"/>
    <mergeCell ref="T19:AH19"/>
    <mergeCell ref="BA19:BO19"/>
    <mergeCell ref="A20:R20"/>
    <mergeCell ref="T20:AY20"/>
    <mergeCell ref="BA20:BC20"/>
    <mergeCell ref="BD20:BO20"/>
    <mergeCell ref="T21:AY21"/>
    <mergeCell ref="T22:AJ22"/>
    <mergeCell ref="AL22:AY22"/>
    <mergeCell ref="BA22:BO22"/>
    <mergeCell ref="T23:AJ23"/>
    <mergeCell ref="AL23:AY23"/>
    <mergeCell ref="BA23:BO23"/>
    <mergeCell ref="T24:AY24"/>
    <mergeCell ref="BA24:BO24"/>
    <mergeCell ref="T25:AY25"/>
    <mergeCell ref="BA25:BO25"/>
    <mergeCell ref="X26:AN26"/>
    <mergeCell ref="AO26:AS26"/>
    <mergeCell ref="AT26:BO26"/>
    <mergeCell ref="T27:AQ28"/>
    <mergeCell ref="AS27:BO28"/>
    <mergeCell ref="T29:AQ29"/>
    <mergeCell ref="AS29:BO29"/>
    <mergeCell ref="T30:AH30"/>
    <mergeCell ref="AJ30:BO30"/>
    <mergeCell ref="T32:AH32"/>
    <mergeCell ref="AJ32:AT32"/>
    <mergeCell ref="BG32:BO32"/>
    <mergeCell ref="A33:R33"/>
    <mergeCell ref="T33:AC33"/>
    <mergeCell ref="AD33:AQ33"/>
    <mergeCell ref="AR33:AT33"/>
    <mergeCell ref="AU33:AX33"/>
    <mergeCell ref="AY33:BC33"/>
    <mergeCell ref="A35:R35"/>
    <mergeCell ref="T35:AH35"/>
    <mergeCell ref="AJ35:AT35"/>
    <mergeCell ref="AV35:AY35"/>
    <mergeCell ref="AZ35:BC35"/>
    <mergeCell ref="BE35:BJ35"/>
    <mergeCell ref="BK35:BO35"/>
    <mergeCell ref="T36:BB36"/>
    <mergeCell ref="A39:BO42"/>
  </mergeCells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1:46:40Z</dcterms:created>
  <dc:creator>Вадим</dc:creator>
  <dc:description/>
  <dc:language>en-US</dc:language>
  <cp:lastModifiedBy>Наталья</cp:lastModifiedBy>
  <cp:lastPrinted>2009-07-14T11:55:18Z</cp:lastPrinted>
  <dcterms:modified xsi:type="dcterms:W3CDTF">2010-04-06T12:11:50Z</dcterms:modified>
  <cp:revision>0</cp:revision>
  <dc:subject/>
  <dc:title/>
</cp:coreProperties>
</file>